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9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37390.178204</v>
      </c>
      <c r="D19" s="19" t="n">
        <v>770074.35</v>
      </c>
      <c r="E19" s="19" t="n">
        <v>773337.76</v>
      </c>
      <c r="F19" s="20" t="n">
        <v>85467.09</v>
      </c>
      <c r="G19" s="21" t="n">
        <f aca="false">D19+D20-C19-F19-F20</f>
        <v>-648151.9982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1771.67</v>
      </c>
      <c r="E20" s="19" t="n">
        <v>444252.7</v>
      </c>
      <c r="F20" s="20" t="n">
        <v>67140.7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6127.57</v>
      </c>
      <c r="D21" s="20" t="n">
        <v>168472.08</v>
      </c>
      <c r="E21" s="20" t="n">
        <v>159224.09</v>
      </c>
      <c r="F21" s="20" t="n">
        <v>24443.83</v>
      </c>
      <c r="G21" s="21" t="n">
        <f aca="false">D21+D22+D23-C21-F21-F22-F23</f>
        <v>-75936.31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3093.89</v>
      </c>
      <c r="E22" s="20" t="n">
        <v>197012.99</v>
      </c>
      <c r="F22" s="20" t="n">
        <v>34711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5366.24</v>
      </c>
      <c r="E23" s="20" t="n">
        <v>80482.56</v>
      </c>
      <c r="F23" s="20" t="n">
        <v>7585.2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03517.748204</v>
      </c>
      <c r="D24" s="24" t="n">
        <f aca="false">SUM(D19:D23)</f>
        <v>1698778.23</v>
      </c>
      <c r="E24" s="24" t="n">
        <f aca="false">SUM(E19:E23)</f>
        <v>1654310.1</v>
      </c>
      <c r="F24" s="24" t="n">
        <f aca="false">SUM(F19:F23)</f>
        <v>219348.79</v>
      </c>
      <c r="G24" s="24" t="n">
        <f aca="false">SUM(G19:G23)</f>
        <v>-724088.3082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189.36</v>
      </c>
      <c r="D30" s="20" t="n">
        <v>48674.84</v>
      </c>
      <c r="E30" s="20" t="n">
        <v>4716.26</v>
      </c>
      <c r="F30" s="20" t="n">
        <v>49189.36</v>
      </c>
      <c r="G30" s="20" t="n">
        <f aca="false">C30-E30-F30</f>
        <v>-4716.2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8268.62</v>
      </c>
      <c r="D31" s="20" t="n">
        <v>221824.47</v>
      </c>
      <c r="E31" s="20" t="n">
        <v>22835.09</v>
      </c>
      <c r="F31" s="20" t="n">
        <v>218268.62</v>
      </c>
      <c r="G31" s="20" t="n">
        <f aca="false">C31-E31-F31</f>
        <v>-22835.0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1764.88</v>
      </c>
      <c r="D32" s="20" t="n">
        <v>215897.42</v>
      </c>
      <c r="E32" s="20" t="n">
        <v>22302.38</v>
      </c>
      <c r="F32" s="20" t="n">
        <v>390051.103006186</v>
      </c>
      <c r="G32" s="20" t="n">
        <f aca="false">C32-E32-F32</f>
        <v>-200588.6030061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775.72</v>
      </c>
      <c r="D33" s="20" t="n">
        <v>55068.19</v>
      </c>
      <c r="E33" s="20" t="n">
        <v>5741.8</v>
      </c>
      <c r="F33" s="20" t="n">
        <v>53775.72</v>
      </c>
      <c r="G33" s="20" t="n">
        <f aca="false">C33-E33-F33</f>
        <v>-5741.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127.36</v>
      </c>
      <c r="D36" s="20" t="n">
        <v>21076.21</v>
      </c>
      <c r="E36" s="20" t="n">
        <v>2156.59</v>
      </c>
      <c r="F36" s="20" t="n">
        <v>21127.36</v>
      </c>
      <c r="G36" s="20" t="n">
        <f aca="false">C36-E36-F36</f>
        <v>-2156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37.2</v>
      </c>
      <c r="D37" s="20" t="n">
        <v>8027.58</v>
      </c>
      <c r="E37" s="20" t="n">
        <v>712.95</v>
      </c>
      <c r="F37" s="20" t="n">
        <v>8337.2</v>
      </c>
      <c r="G37" s="20" t="n">
        <f aca="false">C37-E37-F37</f>
        <v>-712.9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747.96</v>
      </c>
      <c r="D38" s="20" t="n">
        <v>22247.01</v>
      </c>
      <c r="E38" s="20" t="n">
        <v>3730.19</v>
      </c>
      <c r="F38" s="20" t="n">
        <v>21747.96</v>
      </c>
      <c r="G38" s="20" t="n">
        <f aca="false">C38-E38-F38</f>
        <v>-3730.1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3737.6</v>
      </c>
      <c r="D40" s="20" t="n">
        <v>103434.73</v>
      </c>
      <c r="E40" s="20" t="n">
        <v>10964.98</v>
      </c>
      <c r="F40" s="20" t="n">
        <v>103737.6</v>
      </c>
      <c r="G40" s="20" t="n">
        <f aca="false">C40-E40-F40</f>
        <v>-10964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4775.94</v>
      </c>
      <c r="D41" s="20" t="n">
        <v>45182.96</v>
      </c>
      <c r="E41" s="20" t="n">
        <v>4781.16</v>
      </c>
      <c r="F41" s="20" t="n">
        <v>44775.94</v>
      </c>
      <c r="G41" s="20" t="n">
        <f aca="false">C41-E41-F41</f>
        <v>-4781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5.72</v>
      </c>
      <c r="D44" s="20" t="n">
        <v>65.72</v>
      </c>
      <c r="E44" s="20" t="n">
        <v>0</v>
      </c>
      <c r="F44" s="20" t="n">
        <v>65.7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2790.36</v>
      </c>
      <c r="D45" s="29" t="n">
        <f aca="false">SUM(D30:D44)</f>
        <v>741499.13</v>
      </c>
      <c r="E45" s="29" t="n">
        <f aca="false">SUM(E30:E44)</f>
        <v>77941.4</v>
      </c>
      <c r="F45" s="29" t="n">
        <f aca="false">SUM(F30:F44)</f>
        <v>911076.583006186</v>
      </c>
      <c r="G45" s="29" t="n">
        <f aca="false">SUM(G30:G44)</f>
        <v>-256227.6230061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791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000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266.43691624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06.01149984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658.90871564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521.430082076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207.21579237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0051.1030061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7290.1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31568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95809.2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5759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4Z</dcterms:created>
  <dc:creator>1</dc:creator>
  <dc:description/>
  <dc:language>en-US</dc:language>
  <cp:lastModifiedBy>1</cp:lastModifiedBy>
  <dcterms:modified xsi:type="dcterms:W3CDTF">2013-04-08T09:42:34Z</dcterms:modified>
  <cp:revision>0</cp:revision>
  <dc:subject/>
  <dc:title/>
</cp:coreProperties>
</file>